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альний" sheetId="1" state="visible" r:id="rId2"/>
    <sheet name="спеціальний" sheetId="2" state="visible" r:id="rId3"/>
  </sheets>
  <definedNames>
    <definedName function="false" hidden="false" localSheetId="0" name="_xlnm.Print_Area" vbProcedure="false">загальний!$A$1:$F$61</definedName>
    <definedName function="false" hidden="false" localSheetId="0" name="_xlnm.Print_Titles" vbProcedure="false">загальний!$8:$10</definedName>
    <definedName function="false" hidden="false" localSheetId="1" name="_xlnm.Print_Area" vbProcedure="false">спеціальний!$A$1:$F$33</definedName>
    <definedName function="false" hidden="false" localSheetId="1" name="_xlnm.Print_Titles" vbProcedure="false">спеціальний!$5:$7</definedName>
    <definedName function="false" hidden="false" name="Excel_BuiltIn_Database" vbProcedure="false">#REF!</definedName>
    <definedName function="false" hidden="false" localSheetId="0" name="Excel_BuiltIn_Database" vbProcedure="false">загальний!$A$11:$A$28</definedName>
    <definedName function="false" hidden="false" localSheetId="1" name="Excel_BuiltIn_Database" vbProcedure="false">спеціальний!$A$8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Аналіз виконання видатків загального фонду  </t>
  </si>
  <si>
    <t xml:space="preserve">обласного бюджету Рівненської області</t>
  </si>
  <si>
    <t xml:space="preserve">за 2024 рік</t>
  </si>
  <si>
    <t xml:space="preserve">(згідно даних річного звіту ГУ ДКСУ у Рівненській області)</t>
  </si>
  <si>
    <t xml:space="preserve">тис. грн</t>
  </si>
  <si>
    <t xml:space="preserve">Видатки</t>
  </si>
  <si>
    <t xml:space="preserve">Затверджено на 2024 рік з урахуванням змін</t>
  </si>
  <si>
    <t xml:space="preserve">Виконано за 2024 рік (касові видатки)</t>
  </si>
  <si>
    <t xml:space="preserve">Відсоток виконання до плану на рік (%)</t>
  </si>
  <si>
    <t xml:space="preserve">Відх. виконання від плану на рік</t>
  </si>
  <si>
    <t xml:space="preserve">Відхилення виконання до плану на рік               (тис. грн)</t>
  </si>
  <si>
    <t xml:space="preserve">Державне управлiння</t>
  </si>
  <si>
    <t xml:space="preserve">Правоохоронна діяльність</t>
  </si>
  <si>
    <t xml:space="preserve">Освiта</t>
  </si>
  <si>
    <t xml:space="preserve">Охорона здоров'я</t>
  </si>
  <si>
    <t xml:space="preserve">Соцiальний захист та соцiальне забезпечення</t>
  </si>
  <si>
    <t xml:space="preserve">Культура і мистецтво</t>
  </si>
  <si>
    <t xml:space="preserve">Фiзична культура i спорт</t>
  </si>
  <si>
    <t xml:space="preserve">Житлово-комунальне господарство</t>
  </si>
  <si>
    <t xml:space="preserve">Економічна діяльність, в т.ч.:</t>
  </si>
  <si>
    <t xml:space="preserve">сільське, лісове, рибне господарство та мисливство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Інша діяльність, в т.ч.: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засоби масової інформації</t>
  </si>
  <si>
    <t xml:space="preserve">резервний фонд</t>
  </si>
  <si>
    <t xml:space="preserve">Усього видатків без урахування міжбюджетних трансферт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 трансфертами, що передаються до державного бюджету</t>
  </si>
  <si>
    <t xml:space="preserve">Інші дотації з місцев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, в т.ч.:</t>
  </si>
  <si>
    <t xml:space="preserve">на виплату грошової компенсації за належні для отримання жилі приміщення для сімей осіб, визначених п. 2 - 5 частини першої статті 10 1 ЗУ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Ф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Ф проти України, визначених п. 11 - 14 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Ф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. 11 – 14 частини другої статті 7 або учасниками бойових дій відповідно до п. 19 – 21 частини першої статті 6 ЗУ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 та інших форм виховання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, в т.ч:</t>
  </si>
  <si>
    <t xml:space="preserve">на здійснення переданих видатків у сфері освіти за рахунок коштів освітньої субвенції 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, в т.ч.: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на здійснення підтримки окремих закладів та заходів у системі охорони здоров’я 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 в т.ч.:</t>
  </si>
  <si>
    <t xml:space="preserve">на виконання окремих заходів з реалізації соціального проекту «Активні парки – локації здорової України» за рахунок відповідної субвенції з державного бюджету</t>
  </si>
  <si>
    <t xml:space="preserve">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, що утворився на початок бюджетного періоду</t>
  </si>
  <si>
    <t xml:space="preserve">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, в т.ч.:</t>
  </si>
  <si>
    <t xml:space="preserve">Субвенції з місцевого бюджету іншим місцевим бюджетам на здійснення програм та заходів за рахунок коштів місцевих бюджетів, в.т.ч.:</t>
  </si>
  <si>
    <t xml:space="preserve">інші субвенції з місцевого бюджету</t>
  </si>
  <si>
    <t xml:space="preserve">ВСЬОГО ВИДАТКІВ</t>
  </si>
  <si>
    <t xml:space="preserve">Кредитування бюджету </t>
  </si>
  <si>
    <t xml:space="preserve">Пільгові довгострокові кредити молодим сім'ям та одиноким молодим громадянам на будівництво (реконструкцію) придбання житла та їх повернення</t>
  </si>
  <si>
    <t xml:space="preserve">Довгострокові кредити індивідуальним забудовникам житла на селі та їх повернення</t>
  </si>
  <si>
    <t xml:space="preserve">Бюджетні позики суб'єктам господарювання та їх повернення</t>
  </si>
  <si>
    <t xml:space="preserve">Аналіз виконання видатків спеціального фонду  </t>
  </si>
  <si>
    <t xml:space="preserve">(тис. грн)</t>
  </si>
  <si>
    <t xml:space="preserve">Затверджено на 2024 рік з урахуванням змін </t>
  </si>
  <si>
    <t xml:space="preserve">Відхилення виконання до плану на рік (тис. грн)</t>
  </si>
  <si>
    <t xml:space="preserve">будівництво та регіональний розвиток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охорона навколишнього природного середовища </t>
  </si>
  <si>
    <t xml:space="preserve">РАЗОМ ВИДАТКІВ</t>
  </si>
  <si>
    <t xml:space="preserve">РАЗОМ 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, в т.ч.:</t>
  </si>
  <si>
    <t xml:space="preserve">на забезпечення харчуванням учнів початкових класів закладів загальної середньої освіти за рахунок відповідної субвенції з державного бюджету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Бюджетні позички суб'єктам господарювання та їх повернення</t>
  </si>
  <si>
    <r>
      <rPr>
        <b val="true"/>
        <sz val="17"/>
        <rFont val="Arial Cyr"/>
        <family val="2"/>
        <charset val="204"/>
      </rPr>
      <t xml:space="preserve">ВСЬОГО (</t>
    </r>
    <r>
      <rPr>
        <sz val="17"/>
        <rFont val="Arial Cyr"/>
        <family val="0"/>
        <charset val="204"/>
      </rPr>
      <t xml:space="preserve">з урахуванням кредитування</t>
    </r>
    <r>
      <rPr>
        <b val="true"/>
        <sz val="17"/>
        <rFont val="Arial Cyr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b val="true"/>
      <sz val="19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5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5"/>
      <name val="Arial Cyr"/>
      <family val="2"/>
      <charset val="204"/>
    </font>
    <font>
      <sz val="10"/>
      <color rgb="FFFF0000"/>
      <name val="Arial Cyr"/>
      <family val="0"/>
      <charset val="204"/>
    </font>
    <font>
      <sz val="15"/>
      <color rgb="FF800080"/>
      <name val="Arial Cyr"/>
      <family val="2"/>
      <charset val="204"/>
    </font>
    <font>
      <sz val="16"/>
      <color rgb="FFFFFFFF"/>
      <name val="Arial Cyr"/>
      <family val="0"/>
      <charset val="204"/>
    </font>
    <font>
      <sz val="17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2" zoomScalePageLayoutView="8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true" outlineLevel="0" max="5" min="5" style="0" width="7.28"/>
    <col collapsed="false" customWidth="true" hidden="false" outlineLevel="0" max="6" min="6" style="0" width="20.13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C2" s="2"/>
      <c r="D2" s="2"/>
      <c r="E2" s="2"/>
      <c r="F2" s="2"/>
    </row>
    <row r="3" customFormat="false" ht="12.75" hidden="false" customHeight="false" outlineLevel="0" collapsed="false">
      <c r="C3" s="2"/>
      <c r="D3" s="2"/>
      <c r="E3" s="2"/>
      <c r="F3" s="2"/>
    </row>
    <row r="4" customFormat="false" ht="35.25" hidden="false" customHeight="true" outlineLevel="0" collapsed="false">
      <c r="A4" s="3" t="s">
        <v>0</v>
      </c>
      <c r="B4" s="3"/>
      <c r="C4" s="3"/>
      <c r="D4" s="3"/>
      <c r="E4" s="3"/>
      <c r="F4" s="3"/>
    </row>
    <row r="5" customFormat="false" ht="28.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7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3</v>
      </c>
      <c r="B7" s="6"/>
      <c r="C7" s="6"/>
      <c r="D7" s="7"/>
      <c r="E7" s="6"/>
      <c r="F7" s="8" t="s">
        <v>4</v>
      </c>
    </row>
    <row r="8" customFormat="false" ht="23.2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2" t="s">
        <v>10</v>
      </c>
    </row>
    <row r="9" customFormat="false" ht="69" hidden="false" customHeight="true" outlineLevel="0" collapsed="false">
      <c r="A9" s="9"/>
      <c r="B9" s="10"/>
      <c r="C9" s="10"/>
      <c r="D9" s="10"/>
      <c r="E9" s="11"/>
      <c r="F9" s="12"/>
    </row>
    <row r="10" customFormat="false" ht="17.25" hidden="false" customHeight="tru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5" t="n">
        <v>9</v>
      </c>
      <c r="F10" s="16" t="n">
        <v>5</v>
      </c>
    </row>
    <row r="11" customFormat="false" ht="25.5" hidden="false" customHeight="true" outlineLevel="0" collapsed="false">
      <c r="A11" s="17" t="s">
        <v>11</v>
      </c>
      <c r="B11" s="18" t="n">
        <v>40106.058</v>
      </c>
      <c r="C11" s="18" t="n">
        <v>40090.41055</v>
      </c>
      <c r="D11" s="19" t="n">
        <f aca="false">C11/B11*100</f>
        <v>99.9609848217943</v>
      </c>
      <c r="E11" s="20" t="n">
        <f aca="false">C11-B11</f>
        <v>-15.6474499999968</v>
      </c>
      <c r="F11" s="21" t="n">
        <f aca="false">C11-B11</f>
        <v>-15.6474499999968</v>
      </c>
    </row>
    <row r="12" customFormat="false" ht="27" hidden="true" customHeight="true" outlineLevel="0" collapsed="false">
      <c r="A12" s="17" t="s">
        <v>12</v>
      </c>
      <c r="B12" s="18"/>
      <c r="C12" s="18"/>
      <c r="D12" s="19" t="e">
        <f aca="false">C12/B12*100</f>
        <v>#DIV/0!</v>
      </c>
      <c r="E12" s="20"/>
      <c r="F12" s="21" t="n">
        <f aca="false">C12-B12</f>
        <v>0</v>
      </c>
    </row>
    <row r="13" customFormat="false" ht="23.25" hidden="false" customHeight="true" outlineLevel="0" collapsed="false">
      <c r="A13" s="22" t="s">
        <v>13</v>
      </c>
      <c r="B13" s="18" t="n">
        <v>1180888.66922</v>
      </c>
      <c r="C13" s="18" t="n">
        <v>1175625.78688</v>
      </c>
      <c r="D13" s="18" t="n">
        <f aca="false">C13/B13*100</f>
        <v>99.5543286613567</v>
      </c>
      <c r="E13" s="23" t="n">
        <f aca="false">C13-B13</f>
        <v>-5262.88234000001</v>
      </c>
      <c r="F13" s="24" t="n">
        <f aca="false">C13-B13</f>
        <v>-5262.88234000001</v>
      </c>
      <c r="I13" s="25"/>
    </row>
    <row r="14" customFormat="false" ht="21.75" hidden="false" customHeight="true" outlineLevel="0" collapsed="false">
      <c r="A14" s="22" t="s">
        <v>14</v>
      </c>
      <c r="B14" s="18" t="n">
        <v>202141.95095</v>
      </c>
      <c r="C14" s="18" t="n">
        <v>201949.184</v>
      </c>
      <c r="D14" s="18" t="n">
        <f aca="false">C14/B14*100</f>
        <v>99.9046378304483</v>
      </c>
      <c r="E14" s="23" t="n">
        <f aca="false">C14-B14</f>
        <v>-192.76694999999</v>
      </c>
      <c r="F14" s="24" t="n">
        <f aca="false">C14-B14</f>
        <v>-192.76694999999</v>
      </c>
      <c r="H14" s="25"/>
      <c r="I14" s="25"/>
    </row>
    <row r="15" customFormat="false" ht="41.25" hidden="false" customHeight="true" outlineLevel="0" collapsed="false">
      <c r="A15" s="22" t="s">
        <v>15</v>
      </c>
      <c r="B15" s="18" t="n">
        <v>354610.70835</v>
      </c>
      <c r="C15" s="18" t="n">
        <v>349690.20135</v>
      </c>
      <c r="D15" s="18" t="n">
        <f aca="false">C15/B15*100</f>
        <v>98.6124200752721</v>
      </c>
      <c r="E15" s="23" t="n">
        <f aca="false">C15-B15</f>
        <v>-4920.50699999998</v>
      </c>
      <c r="F15" s="24" t="n">
        <f aca="false">C15-B15</f>
        <v>-4920.50699999998</v>
      </c>
      <c r="H15" s="26"/>
    </row>
    <row r="16" customFormat="false" ht="21.75" hidden="false" customHeight="true" outlineLevel="0" collapsed="false">
      <c r="A16" s="22" t="s">
        <v>16</v>
      </c>
      <c r="B16" s="18" t="n">
        <v>153993.1</v>
      </c>
      <c r="C16" s="18" t="n">
        <v>153761.97804</v>
      </c>
      <c r="D16" s="18" t="n">
        <f aca="false">C16/B16*100</f>
        <v>99.8499140805659</v>
      </c>
      <c r="E16" s="23" t="n">
        <f aca="false">C16-B16</f>
        <v>-231.121960000019</v>
      </c>
      <c r="F16" s="24" t="n">
        <f aca="false">C16-B16</f>
        <v>-231.121960000019</v>
      </c>
    </row>
    <row r="17" customFormat="false" ht="22.5" hidden="false" customHeight="true" outlineLevel="0" collapsed="false">
      <c r="A17" s="22" t="s">
        <v>17</v>
      </c>
      <c r="B17" s="18" t="n">
        <v>97413.667</v>
      </c>
      <c r="C17" s="18" t="n">
        <v>97297.98217</v>
      </c>
      <c r="D17" s="18" t="n">
        <f aca="false">C17/B17*100</f>
        <v>99.8812437375959</v>
      </c>
      <c r="E17" s="23" t="n">
        <f aca="false">C17-B17</f>
        <v>-115.684829999998</v>
      </c>
      <c r="F17" s="24" t="n">
        <f aca="false">C17-B17</f>
        <v>-115.684829999998</v>
      </c>
    </row>
    <row r="18" customFormat="false" ht="25.5" hidden="false" customHeight="true" outlineLevel="0" collapsed="false">
      <c r="A18" s="22" t="s">
        <v>18</v>
      </c>
      <c r="B18" s="18" t="n">
        <v>21800</v>
      </c>
      <c r="C18" s="18" t="n">
        <v>21745.739</v>
      </c>
      <c r="D18" s="18" t="n">
        <f aca="false">C18/B18*100</f>
        <v>99.7510963302752</v>
      </c>
      <c r="E18" s="23" t="n">
        <f aca="false">C18-B18</f>
        <v>-54.2609999999986</v>
      </c>
      <c r="F18" s="24" t="n">
        <f aca="false">C18-B18</f>
        <v>-54.2609999999986</v>
      </c>
    </row>
    <row r="19" customFormat="false" ht="22.5" hidden="false" customHeight="true" outlineLevel="0" collapsed="false">
      <c r="A19" s="22" t="s">
        <v>19</v>
      </c>
      <c r="B19" s="18" t="n">
        <f aca="false">B20+B21+B22</f>
        <v>35797.96176</v>
      </c>
      <c r="C19" s="18" t="n">
        <f aca="false">C20+C21+C22</f>
        <v>35760.36995</v>
      </c>
      <c r="D19" s="18" t="n">
        <f aca="false">C19/B19*100</f>
        <v>99.8949889654276</v>
      </c>
      <c r="E19" s="23" t="n">
        <f aca="false">C19-B19</f>
        <v>-37.5918099999981</v>
      </c>
      <c r="F19" s="24" t="n">
        <f aca="false">C19-B19</f>
        <v>-37.5918099999981</v>
      </c>
    </row>
    <row r="20" customFormat="false" ht="40.5" hidden="false" customHeight="true" outlineLevel="0" collapsed="false">
      <c r="A20" s="22" t="s">
        <v>20</v>
      </c>
      <c r="B20" s="18" t="n">
        <v>8341.227</v>
      </c>
      <c r="C20" s="18" t="n">
        <v>8341.2264</v>
      </c>
      <c r="D20" s="18" t="n">
        <f aca="false">C20/B20*100</f>
        <v>99.9999928068137</v>
      </c>
      <c r="E20" s="23" t="n">
        <f aca="false">C20-B20</f>
        <v>-0.00060000000121363</v>
      </c>
      <c r="F20" s="24" t="n">
        <f aca="false">C20-B20</f>
        <v>-0.00060000000121363</v>
      </c>
    </row>
    <row r="21" customFormat="false" ht="38.25" hidden="false" customHeight="true" outlineLevel="0" collapsed="false">
      <c r="A21" s="22" t="s">
        <v>21</v>
      </c>
      <c r="B21" s="18" t="n">
        <v>17225</v>
      </c>
      <c r="C21" s="18" t="n">
        <v>17188.74519</v>
      </c>
      <c r="D21" s="18" t="n">
        <f aca="false">C21/B21*100</f>
        <v>99.7895221480407</v>
      </c>
      <c r="E21" s="23" t="n">
        <f aca="false">C21-B21</f>
        <v>-36.2548099999985</v>
      </c>
      <c r="F21" s="24" t="n">
        <f aca="false">C21-B21</f>
        <v>-36.2548099999985</v>
      </c>
    </row>
    <row r="22" customFormat="false" ht="38.25" hidden="false" customHeight="true" outlineLevel="0" collapsed="false">
      <c r="A22" s="22" t="s">
        <v>22</v>
      </c>
      <c r="B22" s="18" t="n">
        <v>10231.73476</v>
      </c>
      <c r="C22" s="18" t="n">
        <v>10230.39836</v>
      </c>
      <c r="D22" s="18" t="n">
        <f aca="false">C22/B22*100</f>
        <v>99.986938676272</v>
      </c>
      <c r="E22" s="23" t="n">
        <f aca="false">C22-B22</f>
        <v>-1.33640000000014</v>
      </c>
      <c r="F22" s="24" t="n">
        <f aca="false">C22-B22</f>
        <v>-1.33640000000014</v>
      </c>
    </row>
    <row r="23" customFormat="false" ht="24.75" hidden="false" customHeight="true" outlineLevel="0" collapsed="false">
      <c r="A23" s="22" t="s">
        <v>23</v>
      </c>
      <c r="B23" s="18" t="n">
        <f aca="false">B24+B25+B26+B27</f>
        <v>15442.551</v>
      </c>
      <c r="C23" s="18" t="n">
        <f aca="false">C24+C25+C26+C27</f>
        <v>14596.16134</v>
      </c>
      <c r="D23" s="18" t="n">
        <f aca="false">C23/B23*100</f>
        <v>94.5191072381759</v>
      </c>
      <c r="E23" s="23" t="n">
        <f aca="false">C23-B23</f>
        <v>-846.389659999997</v>
      </c>
      <c r="F23" s="24" t="n">
        <f aca="false">C23-B23</f>
        <v>-846.389659999997</v>
      </c>
    </row>
    <row r="24" customFormat="false" ht="36.75" hidden="false" customHeight="true" outlineLevel="0" collapsed="false">
      <c r="A24" s="22" t="s">
        <v>24</v>
      </c>
      <c r="B24" s="18" t="n">
        <v>5573.05</v>
      </c>
      <c r="C24" s="18" t="n">
        <v>5573.05</v>
      </c>
      <c r="D24" s="18" t="n">
        <f aca="false">C24/B24*100</f>
        <v>100</v>
      </c>
      <c r="E24" s="23" t="n">
        <f aca="false">C24-B24</f>
        <v>0</v>
      </c>
      <c r="F24" s="24" t="n">
        <f aca="false">C24-B24</f>
        <v>0</v>
      </c>
    </row>
    <row r="25" customFormat="false" ht="24" hidden="false" customHeight="true" outlineLevel="0" collapsed="false">
      <c r="A25" s="22" t="s">
        <v>25</v>
      </c>
      <c r="B25" s="18" t="n">
        <v>8680.3</v>
      </c>
      <c r="C25" s="18" t="n">
        <v>8099.18844</v>
      </c>
      <c r="D25" s="18" t="n">
        <f aca="false">C25/B25*100</f>
        <v>93.3053977397095</v>
      </c>
      <c r="E25" s="23" t="n">
        <f aca="false">C25-B25</f>
        <v>-581.111559999999</v>
      </c>
      <c r="F25" s="24" t="n">
        <f aca="false">C25-B25</f>
        <v>-581.111559999999</v>
      </c>
    </row>
    <row r="26" customFormat="false" ht="24.75" hidden="false" customHeight="true" outlineLevel="0" collapsed="false">
      <c r="A26" s="22" t="s">
        <v>26</v>
      </c>
      <c r="B26" s="18" t="n">
        <v>991</v>
      </c>
      <c r="C26" s="18" t="n">
        <v>923.9229</v>
      </c>
      <c r="D26" s="18" t="n">
        <f aca="false">C26/B26*100</f>
        <v>93.2313723511605</v>
      </c>
      <c r="E26" s="23" t="n">
        <f aca="false">C26-B26</f>
        <v>-67.0771</v>
      </c>
      <c r="F26" s="24" t="n">
        <f aca="false">C26-B26</f>
        <v>-67.0771</v>
      </c>
    </row>
    <row r="27" customFormat="false" ht="24.75" hidden="false" customHeight="true" outlineLevel="0" collapsed="false">
      <c r="A27" s="22" t="s">
        <v>27</v>
      </c>
      <c r="B27" s="18" t="n">
        <v>198.201</v>
      </c>
      <c r="C27" s="18"/>
      <c r="D27" s="18"/>
      <c r="E27" s="23"/>
      <c r="F27" s="24"/>
    </row>
    <row r="28" customFormat="false" ht="49.5" hidden="false" customHeight="true" outlineLevel="0" collapsed="false">
      <c r="A28" s="27" t="s">
        <v>28</v>
      </c>
      <c r="B28" s="28" t="n">
        <f aca="false">B11+B13+B14+B15+B16+B17+B18+B19+B23</f>
        <v>2102194.66628</v>
      </c>
      <c r="C28" s="28" t="n">
        <f aca="false">C11+C13+C14+C15+C16+C17+C18+C19+C23</f>
        <v>2090517.81328</v>
      </c>
      <c r="D28" s="28" t="n">
        <f aca="false">C28/B28*100</f>
        <v>99.4445398807589</v>
      </c>
      <c r="E28" s="29" t="n">
        <f aca="false">C28-B28</f>
        <v>-11676.8529999999</v>
      </c>
      <c r="F28" s="30" t="n">
        <f aca="false">C28-B28</f>
        <v>-11676.8529999999</v>
      </c>
      <c r="J28" s="26"/>
    </row>
    <row r="29" customFormat="false" ht="60.75" hidden="false" customHeight="true" outlineLevel="0" collapsed="false">
      <c r="A29" s="31" t="s">
        <v>29</v>
      </c>
      <c r="B29" s="32" t="n">
        <v>103040.218</v>
      </c>
      <c r="C29" s="32" t="n">
        <v>102691.53139</v>
      </c>
      <c r="D29" s="32" t="n">
        <f aca="false">C29/B29*100</f>
        <v>99.6616014438168</v>
      </c>
      <c r="E29" s="33"/>
      <c r="F29" s="34" t="n">
        <f aca="false">C29-B29</f>
        <v>-348.68660999999</v>
      </c>
      <c r="H29" s="25"/>
      <c r="I29" s="25"/>
    </row>
    <row r="30" customFormat="false" ht="65.25" hidden="false" customHeight="true" outlineLevel="0" collapsed="false">
      <c r="A30" s="27" t="s">
        <v>30</v>
      </c>
      <c r="B30" s="28" t="n">
        <f aca="false">B28+B29</f>
        <v>2205234.88428</v>
      </c>
      <c r="C30" s="28" t="n">
        <f aca="false">C28+C29</f>
        <v>2193209.34467</v>
      </c>
      <c r="D30" s="28" t="n">
        <f aca="false">C30/B30*100</f>
        <v>99.4546821431257</v>
      </c>
      <c r="E30" s="29" t="n">
        <f aca="false">C30-B30</f>
        <v>-12025.5396099999</v>
      </c>
      <c r="F30" s="30" t="n">
        <f aca="false">C30-B30</f>
        <v>-12025.5396099999</v>
      </c>
    </row>
    <row r="31" customFormat="false" ht="24.75" hidden="false" customHeight="true" outlineLevel="0" collapsed="false">
      <c r="A31" s="35" t="s">
        <v>31</v>
      </c>
      <c r="B31" s="36" t="n">
        <v>5612.43519</v>
      </c>
      <c r="C31" s="36" t="n">
        <v>5612.26187</v>
      </c>
      <c r="D31" s="36" t="n">
        <f aca="false">C31/B31*100</f>
        <v>99.9969118574356</v>
      </c>
      <c r="E31" s="37"/>
      <c r="F31" s="38" t="n">
        <f aca="false">C31-B31</f>
        <v>-0.173319999999876</v>
      </c>
    </row>
    <row r="32" customFormat="false" ht="66.75" hidden="false" customHeight="true" outlineLevel="0" collapsed="false">
      <c r="A32" s="39" t="s">
        <v>32</v>
      </c>
      <c r="B32" s="40" t="n">
        <f aca="false">B33+B35+B34+B36+B37</f>
        <v>143527.334</v>
      </c>
      <c r="C32" s="40" t="n">
        <f aca="false">C33+C35+C34+C36+C37</f>
        <v>139885.42965</v>
      </c>
      <c r="D32" s="40" t="n">
        <f aca="false">C32/B32*100</f>
        <v>97.4625708925939</v>
      </c>
      <c r="E32" s="41"/>
      <c r="F32" s="42" t="n">
        <f aca="false">C32-B32</f>
        <v>-3641.90435000003</v>
      </c>
    </row>
    <row r="33" customFormat="false" ht="291.75" hidden="false" customHeight="true" outlineLevel="0" collapsed="false">
      <c r="A33" s="43" t="s">
        <v>33</v>
      </c>
      <c r="B33" s="36" t="n">
        <v>71349.312</v>
      </c>
      <c r="C33" s="36" t="n">
        <v>69461.82497</v>
      </c>
      <c r="D33" s="36" t="n">
        <f aca="false">C33/B33*100</f>
        <v>97.3545827183309</v>
      </c>
      <c r="E33" s="44"/>
      <c r="F33" s="38" t="n">
        <f aca="false">C33-B33</f>
        <v>-1887.48703</v>
      </c>
    </row>
    <row r="34" customFormat="false" ht="311.25" hidden="false" customHeight="true" outlineLevel="0" collapsed="false">
      <c r="A34" s="43" t="s">
        <v>34</v>
      </c>
      <c r="B34" s="36" t="n">
        <v>39526.122</v>
      </c>
      <c r="C34" s="36" t="n">
        <v>39526.122</v>
      </c>
      <c r="D34" s="36" t="n">
        <f aca="false">C34/B34*100</f>
        <v>100</v>
      </c>
      <c r="E34" s="45"/>
      <c r="F34" s="38" t="n">
        <f aca="false">C34-B34</f>
        <v>0</v>
      </c>
    </row>
    <row r="35" customFormat="false" ht="217.5" hidden="false" customHeight="true" outlineLevel="0" collapsed="false">
      <c r="A35" s="43" t="s">
        <v>35</v>
      </c>
      <c r="B35" s="36" t="n">
        <v>18487.377</v>
      </c>
      <c r="C35" s="36" t="n">
        <v>18458.456</v>
      </c>
      <c r="D35" s="36" t="n">
        <f aca="false">C35/B35*100</f>
        <v>99.8435635298615</v>
      </c>
      <c r="E35" s="45"/>
      <c r="F35" s="38" t="n">
        <f aca="false">C35-B35</f>
        <v>-28.9210000000021</v>
      </c>
    </row>
    <row r="36" customFormat="false" ht="87.75" hidden="false" customHeight="true" outlineLevel="0" collapsed="false">
      <c r="A36" s="43" t="s">
        <v>36</v>
      </c>
      <c r="B36" s="36" t="n">
        <v>1628.373</v>
      </c>
      <c r="C36" s="36" t="n">
        <v>365.42668</v>
      </c>
      <c r="D36" s="36" t="n">
        <f aca="false">C36/B36*100</f>
        <v>22.4412146357131</v>
      </c>
      <c r="E36" s="45"/>
      <c r="F36" s="38" t="n">
        <f aca="false">C36-B36</f>
        <v>-1262.94632</v>
      </c>
    </row>
    <row r="37" customFormat="false" ht="128.25" hidden="false" customHeight="true" outlineLevel="0" collapsed="false">
      <c r="A37" s="43" t="s">
        <v>37</v>
      </c>
      <c r="B37" s="36" t="n">
        <v>12536.15</v>
      </c>
      <c r="C37" s="36" t="n">
        <v>12073.6</v>
      </c>
      <c r="D37" s="36" t="n">
        <f aca="false">C37/B37*100</f>
        <v>96.3102706971439</v>
      </c>
      <c r="E37" s="45"/>
      <c r="F37" s="38" t="n">
        <f aca="false">C37-B37</f>
        <v>-462.549999999999</v>
      </c>
    </row>
    <row r="38" customFormat="false" ht="76.5" hidden="false" customHeight="true" outlineLevel="0" collapsed="false">
      <c r="A38" s="46" t="s">
        <v>38</v>
      </c>
      <c r="B38" s="47" t="n">
        <f aca="false">B39+B40+B41+B43+B42</f>
        <v>222436.58661</v>
      </c>
      <c r="C38" s="47" t="n">
        <f aca="false">C39+C40+C41+C43+C42</f>
        <v>151481.7309</v>
      </c>
      <c r="D38" s="47" t="n">
        <f aca="false">C38/B38*100</f>
        <v>68.101085890872</v>
      </c>
      <c r="E38" s="48" t="n">
        <f aca="false">C38-B38</f>
        <v>-70954.85571</v>
      </c>
      <c r="F38" s="49" t="n">
        <f aca="false">C38-B38</f>
        <v>-70954.85571</v>
      </c>
      <c r="H38" s="25"/>
      <c r="I38" s="25"/>
    </row>
    <row r="39" customFormat="false" ht="38.25" hidden="false" customHeight="true" outlineLevel="0" collapsed="false">
      <c r="A39" s="50" t="s">
        <v>39</v>
      </c>
      <c r="B39" s="51" t="n">
        <v>133543.296</v>
      </c>
      <c r="C39" s="51" t="n">
        <v>64335.0081</v>
      </c>
      <c r="D39" s="51" t="n">
        <f aca="false">C39/B39*100</f>
        <v>48.1753933196317</v>
      </c>
      <c r="E39" s="52"/>
      <c r="F39" s="53" t="n">
        <f aca="false">C39-B39</f>
        <v>-69208.2879</v>
      </c>
      <c r="H39" s="25"/>
      <c r="I39" s="25"/>
      <c r="J39" s="25"/>
    </row>
    <row r="40" customFormat="false" ht="54.75" hidden="true" customHeight="true" outlineLevel="0" collapsed="false">
      <c r="A40" s="50" t="s">
        <v>40</v>
      </c>
      <c r="B40" s="51"/>
      <c r="C40" s="51"/>
      <c r="D40" s="51" t="e">
        <f aca="false">C40/B40*100</f>
        <v>#DIV/0!</v>
      </c>
      <c r="E40" s="52"/>
      <c r="F40" s="53" t="n">
        <f aca="false">C40-B40</f>
        <v>0</v>
      </c>
    </row>
    <row r="41" customFormat="false" ht="60" hidden="false" customHeight="true" outlineLevel="0" collapsed="false">
      <c r="A41" s="50" t="s">
        <v>41</v>
      </c>
      <c r="B41" s="51" t="n">
        <v>22099.4</v>
      </c>
      <c r="C41" s="51" t="n">
        <v>22024.68689</v>
      </c>
      <c r="D41" s="51" t="n">
        <f aca="false">C41/B41*100</f>
        <v>99.6619224503833</v>
      </c>
      <c r="E41" s="52"/>
      <c r="F41" s="53" t="n">
        <f aca="false">C41-B41</f>
        <v>-74.7131100000006</v>
      </c>
    </row>
    <row r="42" customFormat="false" ht="76.5" hidden="false" customHeight="true" outlineLevel="0" collapsed="false">
      <c r="A42" s="50" t="s">
        <v>42</v>
      </c>
      <c r="B42" s="51" t="n">
        <v>66440.592</v>
      </c>
      <c r="C42" s="51" t="n">
        <v>64771.08412</v>
      </c>
      <c r="D42" s="51" t="n">
        <f aca="false">C42/B42*100</f>
        <v>97.4872170314196</v>
      </c>
      <c r="E42" s="52"/>
      <c r="F42" s="53" t="n">
        <f aca="false">C42-B42</f>
        <v>-1669.50788</v>
      </c>
    </row>
    <row r="43" customFormat="false" ht="75.75" hidden="false" customHeight="true" outlineLevel="0" collapsed="false">
      <c r="A43" s="50" t="s">
        <v>43</v>
      </c>
      <c r="B43" s="51" t="n">
        <v>353.29861</v>
      </c>
      <c r="C43" s="51" t="n">
        <v>350.95179</v>
      </c>
      <c r="D43" s="51" t="n">
        <f aca="false">C43/B43*100</f>
        <v>99.3357403812033</v>
      </c>
      <c r="E43" s="44"/>
      <c r="F43" s="53" t="n">
        <f aca="false">C43-B43</f>
        <v>-2.34681999999998</v>
      </c>
    </row>
    <row r="44" customFormat="false" ht="37.5" hidden="true" customHeight="true" outlineLevel="0" collapsed="false">
      <c r="A44" s="46" t="s">
        <v>44</v>
      </c>
      <c r="B44" s="40" t="n">
        <f aca="false">B45+B46+B50</f>
        <v>0</v>
      </c>
      <c r="C44" s="40" t="n">
        <f aca="false">C45+C46+C50</f>
        <v>0</v>
      </c>
      <c r="D44" s="40" t="e">
        <f aca="false">C44/B44*100</f>
        <v>#DIV/0!</v>
      </c>
      <c r="E44" s="41" t="n">
        <f aca="false">C44-B44</f>
        <v>0</v>
      </c>
      <c r="F44" s="42" t="n">
        <f aca="false">C44-B44</f>
        <v>0</v>
      </c>
    </row>
    <row r="45" customFormat="false" ht="36" hidden="true" customHeight="true" outlineLevel="0" collapsed="false">
      <c r="A45" s="50" t="s">
        <v>45</v>
      </c>
      <c r="B45" s="36"/>
      <c r="C45" s="51"/>
      <c r="D45" s="36" t="e">
        <f aca="false">C45/B45*100</f>
        <v>#DIV/0!</v>
      </c>
      <c r="E45" s="44"/>
      <c r="F45" s="38" t="n">
        <f aca="false">C45-B45</f>
        <v>0</v>
      </c>
      <c r="I45" s="25"/>
      <c r="J45" s="25"/>
    </row>
    <row r="46" customFormat="false" ht="23.25" hidden="true" customHeight="true" outlineLevel="0" collapsed="false">
      <c r="A46" s="50" t="s">
        <v>46</v>
      </c>
      <c r="B46" s="36"/>
      <c r="C46" s="51"/>
      <c r="D46" s="36" t="e">
        <f aca="false">C46/B46*100</f>
        <v>#DIV/0!</v>
      </c>
      <c r="E46" s="44"/>
      <c r="F46" s="38" t="n">
        <f aca="false">C46-B46</f>
        <v>0</v>
      </c>
    </row>
    <row r="47" customFormat="false" ht="108" hidden="false" customHeight="true" outlineLevel="0" collapsed="false">
      <c r="A47" s="46" t="s">
        <v>47</v>
      </c>
      <c r="B47" s="47" t="n">
        <f aca="false">B48+B49</f>
        <v>6059.9</v>
      </c>
      <c r="C47" s="47" t="n">
        <f aca="false">C48+C49</f>
        <v>5958.16812</v>
      </c>
      <c r="D47" s="47" t="n">
        <f aca="false">C47/B47*100</f>
        <v>98.321228403109</v>
      </c>
      <c r="E47" s="41"/>
      <c r="F47" s="49" t="n">
        <f aca="false">C47-B47</f>
        <v>-101.731879999999</v>
      </c>
    </row>
    <row r="48" customFormat="false" ht="78" hidden="false" customHeight="true" outlineLevel="0" collapsed="false">
      <c r="A48" s="50" t="s">
        <v>48</v>
      </c>
      <c r="B48" s="36" t="n">
        <v>6059.9</v>
      </c>
      <c r="C48" s="51" t="n">
        <v>5958.16812</v>
      </c>
      <c r="D48" s="36" t="n">
        <f aca="false">C48/B48*100</f>
        <v>98.321228403109</v>
      </c>
      <c r="E48" s="44"/>
      <c r="F48" s="38" t="n">
        <f aca="false">C48-B48</f>
        <v>-101.731879999999</v>
      </c>
    </row>
    <row r="49" customFormat="false" ht="24.75" hidden="true" customHeight="true" outlineLevel="0" collapsed="false">
      <c r="A49" s="50" t="s">
        <v>49</v>
      </c>
      <c r="B49" s="36"/>
      <c r="C49" s="51"/>
      <c r="D49" s="36" t="e">
        <f aca="false">C49/B49*100</f>
        <v>#DIV/0!</v>
      </c>
      <c r="E49" s="44"/>
      <c r="F49" s="38" t="n">
        <f aca="false">C49-B49</f>
        <v>0</v>
      </c>
    </row>
    <row r="50" customFormat="false" ht="25.5" hidden="true" customHeight="true" outlineLevel="0" collapsed="false">
      <c r="A50" s="50" t="s">
        <v>50</v>
      </c>
      <c r="B50" s="36"/>
      <c r="C50" s="51"/>
      <c r="D50" s="36" t="e">
        <f aca="false">C50/B50*100</f>
        <v>#DIV/0!</v>
      </c>
      <c r="E50" s="44"/>
      <c r="F50" s="38" t="n">
        <f aca="false">C50-B50</f>
        <v>0</v>
      </c>
    </row>
    <row r="51" customFormat="false" ht="15" hidden="true" customHeight="true" outlineLevel="0" collapsed="false">
      <c r="A51" s="46" t="s">
        <v>51</v>
      </c>
      <c r="B51" s="40" t="e">
        <f aca="false">#REF!</f>
        <v>#REF!</v>
      </c>
      <c r="C51" s="47" t="e">
        <f aca="false">#REF!</f>
        <v>#REF!</v>
      </c>
      <c r="D51" s="40" t="e">
        <f aca="false">C51/B51*100</f>
        <v>#REF!</v>
      </c>
      <c r="E51" s="41"/>
      <c r="F51" s="42" t="e">
        <f aca="false">C51-B51</f>
        <v>#REF!</v>
      </c>
    </row>
    <row r="52" customFormat="false" ht="75" hidden="false" customHeight="true" outlineLevel="0" collapsed="false">
      <c r="A52" s="54" t="s">
        <v>52</v>
      </c>
      <c r="B52" s="40" t="n">
        <f aca="false">B53</f>
        <v>1000</v>
      </c>
      <c r="C52" s="47" t="n">
        <f aca="false">C53</f>
        <v>751.938</v>
      </c>
      <c r="D52" s="47" t="n">
        <f aca="false">C52/B52*100</f>
        <v>75.1938</v>
      </c>
      <c r="E52" s="55" t="n">
        <f aca="false">C52-B52</f>
        <v>-248.062</v>
      </c>
      <c r="F52" s="49" t="n">
        <f aca="false">C52-B52</f>
        <v>-248.062</v>
      </c>
    </row>
    <row r="53" customFormat="false" ht="26.25" hidden="false" customHeight="true" outlineLevel="0" collapsed="false">
      <c r="A53" s="50" t="s">
        <v>53</v>
      </c>
      <c r="B53" s="51" t="n">
        <v>1000</v>
      </c>
      <c r="C53" s="51" t="n">
        <v>751.938</v>
      </c>
      <c r="D53" s="51" t="n">
        <f aca="false">C53/B53*100</f>
        <v>75.1938</v>
      </c>
      <c r="E53" s="56"/>
      <c r="F53" s="53" t="n">
        <f aca="false">C53-B53</f>
        <v>-248.062</v>
      </c>
      <c r="H53" s="25"/>
      <c r="I53" s="25"/>
    </row>
    <row r="54" customFormat="false" ht="1.5" hidden="true" customHeight="true" outlineLevel="0" collapsed="false">
      <c r="A54" s="57"/>
      <c r="B54" s="51"/>
      <c r="C54" s="51"/>
      <c r="D54" s="36" t="e">
        <f aca="false">C54/B54*100</f>
        <v>#DIV/0!</v>
      </c>
      <c r="E54" s="52" t="n">
        <f aca="false">C54-B54</f>
        <v>0</v>
      </c>
      <c r="F54" s="38" t="n">
        <f aca="false">C54-B54</f>
        <v>0</v>
      </c>
    </row>
    <row r="55" customFormat="false" ht="24" hidden="true" customHeight="true" outlineLevel="0" collapsed="false">
      <c r="A55" s="57"/>
      <c r="B55" s="51"/>
      <c r="C55" s="51"/>
      <c r="D55" s="36" t="e">
        <f aca="false">C55/B55*100</f>
        <v>#DIV/0!</v>
      </c>
      <c r="E55" s="44" t="n">
        <f aca="false">C55-B55</f>
        <v>0</v>
      </c>
      <c r="F55" s="53" t="n">
        <f aca="false">C55-B55</f>
        <v>0</v>
      </c>
    </row>
    <row r="56" customFormat="false" ht="19.5" hidden="true" customHeight="true" outlineLevel="0" collapsed="false">
      <c r="A56" s="58"/>
      <c r="B56" s="36"/>
      <c r="C56" s="36"/>
      <c r="D56" s="59" t="e">
        <f aca="false">C56/B56*100</f>
        <v>#DIV/0!</v>
      </c>
      <c r="E56" s="52" t="n">
        <f aca="false">C56-B56</f>
        <v>0</v>
      </c>
      <c r="F56" s="60" t="n">
        <f aca="false">C56-B56</f>
        <v>0</v>
      </c>
    </row>
    <row r="57" customFormat="false" ht="30.75" hidden="false" customHeight="true" outlineLevel="0" collapsed="false">
      <c r="A57" s="61" t="s">
        <v>54</v>
      </c>
      <c r="B57" s="62" t="n">
        <f aca="false">B30+B32+B38+B44+B52+B47+B31</f>
        <v>2583871.14008</v>
      </c>
      <c r="C57" s="62" t="n">
        <f aca="false">C30+C32+C38+C44+C52+C47+C31</f>
        <v>2496898.87321</v>
      </c>
      <c r="D57" s="62" t="n">
        <f aca="false">C57/B57*100</f>
        <v>96.6340323431413</v>
      </c>
      <c r="E57" s="63" t="n">
        <f aca="false">C57-B57</f>
        <v>-86972.2668699999</v>
      </c>
      <c r="F57" s="64" t="n">
        <f aca="false">C57-B57</f>
        <v>-86972.2668699999</v>
      </c>
      <c r="I57" s="25"/>
    </row>
    <row r="58" customFormat="false" ht="23.25" hidden="true" customHeight="true" outlineLevel="0" collapsed="false">
      <c r="A58" s="65" t="s">
        <v>55</v>
      </c>
      <c r="B58" s="66" t="n">
        <f aca="false">SUM(B59:B61)</f>
        <v>0</v>
      </c>
      <c r="C58" s="66" t="n">
        <f aca="false">SUM(C59:C61)</f>
        <v>0</v>
      </c>
      <c r="D58" s="66" t="e">
        <f aca="false">C58/B58*100</f>
        <v>#DIV/0!</v>
      </c>
      <c r="E58" s="66" t="n">
        <f aca="false">C58-B58</f>
        <v>0</v>
      </c>
      <c r="F58" s="67" t="n">
        <f aca="false">C58-B58</f>
        <v>0</v>
      </c>
      <c r="I58" s="25"/>
      <c r="J58" s="25"/>
    </row>
    <row r="59" customFormat="false" ht="74.25" hidden="true" customHeight="true" outlineLevel="0" collapsed="false">
      <c r="A59" s="68" t="s">
        <v>56</v>
      </c>
      <c r="B59" s="69"/>
      <c r="C59" s="69"/>
      <c r="D59" s="70" t="e">
        <f aca="false">C59/B59*100</f>
        <v>#DIV/0!</v>
      </c>
      <c r="E59" s="70" t="n">
        <f aca="false">C59-B59</f>
        <v>0</v>
      </c>
      <c r="F59" s="71" t="n">
        <f aca="false">C59-B59</f>
        <v>0</v>
      </c>
    </row>
    <row r="60" customFormat="false" ht="44.25" hidden="true" customHeight="true" outlineLevel="0" collapsed="false">
      <c r="A60" s="72" t="s">
        <v>57</v>
      </c>
      <c r="B60" s="73"/>
      <c r="C60" s="74"/>
      <c r="D60" s="75" t="e">
        <f aca="false">C60/B60*100</f>
        <v>#DIV/0!</v>
      </c>
      <c r="E60" s="75"/>
      <c r="F60" s="76" t="n">
        <f aca="false">C60-B60</f>
        <v>0</v>
      </c>
    </row>
    <row r="61" customFormat="false" ht="39" hidden="true" customHeight="true" outlineLevel="0" collapsed="false">
      <c r="A61" s="77" t="s">
        <v>58</v>
      </c>
      <c r="B61" s="78"/>
      <c r="C61" s="78"/>
      <c r="D61" s="79" t="e">
        <f aca="false">C61/B61*100</f>
        <v>#DIV/0!</v>
      </c>
      <c r="E61" s="79" t="n">
        <f aca="false">C61-B61</f>
        <v>0</v>
      </c>
      <c r="F61" s="80" t="n">
        <f aca="false">C61-B61</f>
        <v>0</v>
      </c>
    </row>
    <row r="62" customFormat="false" ht="27" hidden="false" customHeight="true" outlineLevel="0" collapsed="false">
      <c r="B62" s="81"/>
      <c r="C62" s="81"/>
    </row>
    <row r="63" customFormat="false" ht="21" hidden="false" customHeight="true" outlineLevel="0" collapsed="false">
      <c r="B63" s="25"/>
      <c r="C63" s="25"/>
    </row>
    <row r="64" customFormat="false" ht="21.75" hidden="false" customHeight="true" outlineLevel="0" collapsed="false">
      <c r="B64" s="25"/>
      <c r="C64" s="25"/>
      <c r="F64" s="25"/>
    </row>
    <row r="65" customFormat="false" ht="21" hidden="false" customHeight="true" outlineLevel="0" collapsed="false">
      <c r="B65" s="82"/>
      <c r="C65" s="82"/>
      <c r="D65" s="83"/>
    </row>
    <row r="66" customFormat="false" ht="19.5" hidden="false" customHeight="true" outlineLevel="0" collapsed="false">
      <c r="B66" s="25"/>
      <c r="C66" s="25"/>
    </row>
    <row r="67" customFormat="false" ht="21" hidden="false" customHeight="true" outlineLevel="0" collapsed="false">
      <c r="B67" s="81"/>
      <c r="C67" s="81"/>
      <c r="D67" s="81"/>
    </row>
    <row r="68" customFormat="false" ht="22.5" hidden="false" customHeight="true" outlineLevel="0" collapsed="false">
      <c r="B68" s="84"/>
      <c r="C68" s="84"/>
      <c r="D68" s="81"/>
    </row>
    <row r="69" customFormat="false" ht="18.75" hidden="false" customHeight="false" outlineLevel="0" collapsed="false">
      <c r="B69" s="82"/>
      <c r="C69" s="82"/>
      <c r="D69" s="81"/>
    </row>
    <row r="70" customFormat="false" ht="18.75" hidden="false" customHeight="false" outlineLevel="0" collapsed="false">
      <c r="B70" s="81"/>
      <c r="C70" s="81"/>
      <c r="D70" s="81"/>
    </row>
    <row r="71" customFormat="false" ht="18.75" hidden="false" customHeight="false" outlineLevel="0" collapsed="false">
      <c r="B71" s="81"/>
      <c r="C71" s="81"/>
      <c r="D71" s="81"/>
    </row>
    <row r="78" customFormat="false" ht="12.75" hidden="false" customHeight="false" outlineLevel="0" collapsed="false">
      <c r="B78" s="25"/>
      <c r="C78" s="25"/>
    </row>
  </sheetData>
  <mergeCells count="12">
    <mergeCell ref="C1:F1"/>
    <mergeCell ref="C2:F2"/>
    <mergeCell ref="C3:F3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true" outlineLevel="0" max="5" min="5" style="0" width="7.28"/>
    <col collapsed="false" customWidth="true" hidden="false" outlineLevel="0" max="6" min="6" style="0" width="21.42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12.7"/>
  </cols>
  <sheetData>
    <row r="1" customFormat="false" ht="33" hidden="false" customHeight="true" outlineLevel="0" collapsed="false">
      <c r="A1" s="3" t="s">
        <v>59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6"/>
      <c r="C4" s="6"/>
      <c r="D4" s="7"/>
      <c r="E4" s="6"/>
      <c r="F4" s="8" t="s">
        <v>60</v>
      </c>
    </row>
    <row r="5" customFormat="false" ht="23.25" hidden="false" customHeight="true" outlineLevel="0" collapsed="false">
      <c r="A5" s="85" t="s">
        <v>5</v>
      </c>
      <c r="B5" s="86" t="s">
        <v>61</v>
      </c>
      <c r="C5" s="86" t="s">
        <v>7</v>
      </c>
      <c r="D5" s="86" t="s">
        <v>8</v>
      </c>
      <c r="E5" s="87" t="s">
        <v>9</v>
      </c>
      <c r="F5" s="88" t="s">
        <v>62</v>
      </c>
    </row>
    <row r="6" customFormat="false" ht="62.25" hidden="false" customHeight="true" outlineLevel="0" collapsed="false">
      <c r="A6" s="85"/>
      <c r="B6" s="86"/>
      <c r="C6" s="86"/>
      <c r="D6" s="86"/>
      <c r="E6" s="87"/>
      <c r="F6" s="88"/>
    </row>
    <row r="7" customFormat="false" ht="17.25" hidden="false" customHeight="true" outlineLevel="0" collapsed="false">
      <c r="A7" s="89" t="n">
        <v>1</v>
      </c>
      <c r="B7" s="90" t="n">
        <v>2</v>
      </c>
      <c r="C7" s="90" t="n">
        <v>3</v>
      </c>
      <c r="D7" s="90" t="n">
        <v>4</v>
      </c>
      <c r="E7" s="91" t="n">
        <v>9</v>
      </c>
      <c r="F7" s="92" t="n">
        <v>5</v>
      </c>
    </row>
    <row r="8" customFormat="false" ht="24.75" hidden="false" customHeight="true" outlineLevel="0" collapsed="false">
      <c r="A8" s="93" t="s">
        <v>13</v>
      </c>
      <c r="B8" s="19" t="n">
        <v>305673.48753</v>
      </c>
      <c r="C8" s="19" t="n">
        <v>252316.4478</v>
      </c>
      <c r="D8" s="19" t="n">
        <f aca="false">C8/B8*100</f>
        <v>82.5444332247613</v>
      </c>
      <c r="E8" s="20" t="n">
        <f aca="false">C8-B8</f>
        <v>-53357.03973</v>
      </c>
      <c r="F8" s="21" t="n">
        <f aca="false">C8-B8</f>
        <v>-53357.03973</v>
      </c>
    </row>
    <row r="9" customFormat="false" ht="22.5" hidden="false" customHeight="true" outlineLevel="0" collapsed="false">
      <c r="A9" s="22" t="s">
        <v>14</v>
      </c>
      <c r="B9" s="18" t="n">
        <v>81730.85598</v>
      </c>
      <c r="C9" s="18" t="n">
        <v>71432.60122</v>
      </c>
      <c r="D9" s="18" t="n">
        <f aca="false">C9/B9*100</f>
        <v>87.3997957851805</v>
      </c>
      <c r="E9" s="23" t="n">
        <f aca="false">C9-B9</f>
        <v>-10298.25476</v>
      </c>
      <c r="F9" s="24" t="n">
        <f aca="false">C9-B9</f>
        <v>-10298.25476</v>
      </c>
    </row>
    <row r="10" customFormat="false" ht="26.25" hidden="false" customHeight="true" outlineLevel="0" collapsed="false">
      <c r="A10" s="22" t="s">
        <v>15</v>
      </c>
      <c r="B10" s="18" t="n">
        <v>110944.85089</v>
      </c>
      <c r="C10" s="18" t="n">
        <v>91398.06274</v>
      </c>
      <c r="D10" s="18" t="n">
        <f aca="false">C10/B10*100</f>
        <v>82.3815274046559</v>
      </c>
      <c r="E10" s="23" t="n">
        <f aca="false">C10-B10</f>
        <v>-19546.78815</v>
      </c>
      <c r="F10" s="24" t="n">
        <f aca="false">C10-B10</f>
        <v>-19546.78815</v>
      </c>
    </row>
    <row r="11" customFormat="false" ht="21.75" hidden="false" customHeight="true" outlineLevel="0" collapsed="false">
      <c r="A11" s="22" t="s">
        <v>16</v>
      </c>
      <c r="B11" s="18" t="n">
        <v>19936.74883</v>
      </c>
      <c r="C11" s="18" t="n">
        <v>18087.84394</v>
      </c>
      <c r="D11" s="18" t="n">
        <f aca="false">C11/B11*100</f>
        <v>90.7261464456138</v>
      </c>
      <c r="E11" s="23" t="n">
        <f aca="false">C11-B11</f>
        <v>-1848.90489</v>
      </c>
      <c r="F11" s="24" t="n">
        <f aca="false">C11-B11</f>
        <v>-1848.90489</v>
      </c>
    </row>
    <row r="12" customFormat="false" ht="22.5" hidden="false" customHeight="true" outlineLevel="0" collapsed="false">
      <c r="A12" s="22" t="s">
        <v>17</v>
      </c>
      <c r="B12" s="18" t="n">
        <v>261.861</v>
      </c>
      <c r="C12" s="18" t="n">
        <v>250.83001</v>
      </c>
      <c r="D12" s="18" t="n">
        <f aca="false">C12/B12*100</f>
        <v>95.7874635780051</v>
      </c>
      <c r="E12" s="23" t="n">
        <f aca="false">C12-B12</f>
        <v>-11.03099</v>
      </c>
      <c r="F12" s="24" t="n">
        <f aca="false">C12-B12</f>
        <v>-11.03099</v>
      </c>
    </row>
    <row r="13" customFormat="false" ht="22.5" hidden="false" customHeight="true" outlineLevel="0" collapsed="false">
      <c r="A13" s="22" t="s">
        <v>19</v>
      </c>
      <c r="B13" s="18" t="n">
        <f aca="false">B14+B16+B17+B15+B18</f>
        <v>632510.79139</v>
      </c>
      <c r="C13" s="18" t="n">
        <f aca="false">C14+C16+C17+C15+C18</f>
        <v>616868.61753</v>
      </c>
      <c r="D13" s="18" t="n">
        <f aca="false">C13/B13*100</f>
        <v>97.5269712275383</v>
      </c>
      <c r="E13" s="23" t="n">
        <f aca="false">C13-B13</f>
        <v>-15642.17386</v>
      </c>
      <c r="F13" s="24" t="n">
        <f aca="false">C13-B13</f>
        <v>-15642.17386</v>
      </c>
    </row>
    <row r="14" customFormat="false" ht="36.75" hidden="false" customHeight="true" outlineLevel="0" collapsed="false">
      <c r="A14" s="22" t="s">
        <v>20</v>
      </c>
      <c r="B14" s="18" t="n">
        <v>200</v>
      </c>
      <c r="C14" s="18" t="n">
        <v>95</v>
      </c>
      <c r="D14" s="18" t="n">
        <f aca="false">C14/B14*100</f>
        <v>47.5</v>
      </c>
      <c r="E14" s="23" t="n">
        <f aca="false">C14-B14</f>
        <v>-105</v>
      </c>
      <c r="F14" s="24" t="n">
        <f aca="false">C14-B14</f>
        <v>-105</v>
      </c>
    </row>
    <row r="15" customFormat="false" ht="25.5" hidden="false" customHeight="true" outlineLevel="0" collapsed="false">
      <c r="A15" s="22" t="s">
        <v>63</v>
      </c>
      <c r="B15" s="18" t="n">
        <v>562728.26735</v>
      </c>
      <c r="C15" s="18" t="n">
        <v>559418.43647</v>
      </c>
      <c r="D15" s="18" t="n">
        <f aca="false">C15/B15*100</f>
        <v>99.4118243081005</v>
      </c>
      <c r="E15" s="23" t="n">
        <f aca="false">C15-B15</f>
        <v>-3309.83088000002</v>
      </c>
      <c r="F15" s="24" t="n">
        <f aca="false">C15-B15</f>
        <v>-3309.83088000002</v>
      </c>
    </row>
    <row r="16" customFormat="false" ht="41.25" hidden="false" customHeight="true" outlineLevel="0" collapsed="false">
      <c r="A16" s="22" t="s">
        <v>21</v>
      </c>
      <c r="B16" s="18" t="n">
        <v>68351.67907</v>
      </c>
      <c r="C16" s="18" t="n">
        <v>56135.00622</v>
      </c>
      <c r="D16" s="18" t="n">
        <f aca="false">C16/B16*100</f>
        <v>82.126740679642</v>
      </c>
      <c r="E16" s="23" t="n">
        <f aca="false">C16-B16</f>
        <v>-12216.67285</v>
      </c>
      <c r="F16" s="24" t="n">
        <f aca="false">C16-B16</f>
        <v>-12216.67285</v>
      </c>
    </row>
    <row r="17" customFormat="false" ht="42" hidden="false" customHeight="true" outlineLevel="0" collapsed="false">
      <c r="A17" s="22" t="s">
        <v>22</v>
      </c>
      <c r="B17" s="18" t="n">
        <v>730</v>
      </c>
      <c r="C17" s="18" t="n">
        <v>719.32987</v>
      </c>
      <c r="D17" s="18" t="n">
        <f aca="false">C17/B17*100</f>
        <v>98.5383383561644</v>
      </c>
      <c r="E17" s="23" t="n">
        <f aca="false">C17-B17</f>
        <v>-10.67013</v>
      </c>
      <c r="F17" s="24" t="n">
        <f aca="false">C17-B17</f>
        <v>-10.67013</v>
      </c>
    </row>
    <row r="18" customFormat="false" ht="59.25" hidden="false" customHeight="true" outlineLevel="0" collapsed="false">
      <c r="A18" s="94" t="s">
        <v>64</v>
      </c>
      <c r="B18" s="18" t="n">
        <v>500.84497</v>
      </c>
      <c r="C18" s="18" t="n">
        <v>500.84497</v>
      </c>
      <c r="D18" s="18" t="n">
        <f aca="false">C18/B18*100</f>
        <v>100</v>
      </c>
      <c r="E18" s="23" t="n">
        <f aca="false">C18-B18</f>
        <v>0</v>
      </c>
      <c r="F18" s="24" t="n">
        <f aca="false">C18-B18</f>
        <v>0</v>
      </c>
    </row>
    <row r="19" customFormat="false" ht="24" hidden="false" customHeight="true" outlineLevel="0" collapsed="false">
      <c r="A19" s="22" t="s">
        <v>23</v>
      </c>
      <c r="B19" s="18" t="n">
        <f aca="false">B21+B20</f>
        <v>20899.333</v>
      </c>
      <c r="C19" s="18" t="n">
        <f aca="false">C21+C20</f>
        <v>19831.633</v>
      </c>
      <c r="D19" s="18" t="n">
        <f aca="false">C19/B19*100</f>
        <v>94.8912245189835</v>
      </c>
      <c r="E19" s="23" t="n">
        <f aca="false">C19-B19</f>
        <v>-1067.7</v>
      </c>
      <c r="F19" s="24" t="n">
        <f aca="false">C19-B19</f>
        <v>-1067.7</v>
      </c>
    </row>
    <row r="20" customFormat="false" ht="24" hidden="false" customHeight="true" outlineLevel="0" collapsed="false">
      <c r="A20" s="22" t="s">
        <v>25</v>
      </c>
      <c r="B20" s="18" t="n">
        <v>6619.333</v>
      </c>
      <c r="C20" s="18" t="n">
        <v>6619.333</v>
      </c>
      <c r="D20" s="18" t="n">
        <f aca="false">C20/B20*100</f>
        <v>100</v>
      </c>
      <c r="E20" s="95"/>
      <c r="F20" s="24" t="n">
        <f aca="false">C20-B20</f>
        <v>0</v>
      </c>
    </row>
    <row r="21" customFormat="false" ht="39.75" hidden="false" customHeight="true" outlineLevel="0" collapsed="false">
      <c r="A21" s="22" t="s">
        <v>65</v>
      </c>
      <c r="B21" s="18" t="n">
        <v>14280</v>
      </c>
      <c r="C21" s="18" t="n">
        <v>13212.3</v>
      </c>
      <c r="D21" s="18" t="n">
        <f aca="false">C21/B21*100</f>
        <v>92.5231092436975</v>
      </c>
      <c r="E21" s="95" t="n">
        <f aca="false">C21-B21</f>
        <v>-1067.7</v>
      </c>
      <c r="F21" s="24" t="n">
        <f aca="false">C21-B21</f>
        <v>-1067.7</v>
      </c>
    </row>
    <row r="22" customFormat="false" ht="27" hidden="false" customHeight="true" outlineLevel="0" collapsed="false">
      <c r="A22" s="61" t="s">
        <v>66</v>
      </c>
      <c r="B22" s="96" t="n">
        <f aca="false">B8+B9+B10+B11+B12+B13+B19</f>
        <v>1171957.92862</v>
      </c>
      <c r="C22" s="96" t="n">
        <f aca="false">C8+C9+C10+C11+C12+C13+C19</f>
        <v>1070186.03624</v>
      </c>
      <c r="D22" s="96" t="n">
        <f aca="false">C22/B22*100</f>
        <v>91.3160797077555</v>
      </c>
      <c r="E22" s="97" t="n">
        <f aca="false">C22-B22</f>
        <v>-101771.89238</v>
      </c>
      <c r="F22" s="30" t="n">
        <f aca="false">C22-B22</f>
        <v>-101771.89238</v>
      </c>
      <c r="I22" s="25"/>
      <c r="J22" s="26"/>
    </row>
    <row r="23" customFormat="false" ht="57" hidden="false" customHeight="true" outlineLevel="0" collapsed="false">
      <c r="A23" s="98" t="s">
        <v>29</v>
      </c>
      <c r="B23" s="32" t="n">
        <v>96651.916</v>
      </c>
      <c r="C23" s="32" t="n">
        <v>95131.80824</v>
      </c>
      <c r="D23" s="32" t="n">
        <f aca="false">C23/B23*100</f>
        <v>98.4272347379022</v>
      </c>
      <c r="E23" s="33"/>
      <c r="F23" s="34" t="n">
        <f aca="false">C23-B23</f>
        <v>-1520.10776</v>
      </c>
      <c r="H23" s="25"/>
      <c r="I23" s="25"/>
      <c r="J23" s="26"/>
    </row>
    <row r="24" customFormat="false" ht="24.75" hidden="false" customHeight="true" outlineLevel="0" collapsed="false">
      <c r="A24" s="61" t="s">
        <v>67</v>
      </c>
      <c r="B24" s="96" t="n">
        <f aca="false">B22+B23</f>
        <v>1268609.84462</v>
      </c>
      <c r="C24" s="96" t="n">
        <f aca="false">C22+C23</f>
        <v>1165317.84448</v>
      </c>
      <c r="D24" s="96" t="n">
        <f aca="false">C24/B24*100</f>
        <v>91.8578591693855</v>
      </c>
      <c r="E24" s="97" t="n">
        <f aca="false">C24-B24</f>
        <v>-103292.00014</v>
      </c>
      <c r="F24" s="30" t="n">
        <f aca="false">C24-B24</f>
        <v>-103292.00014</v>
      </c>
    </row>
    <row r="25" customFormat="false" ht="74.25" hidden="false" customHeight="true" outlineLevel="0" collapsed="false">
      <c r="A25" s="46" t="s">
        <v>68</v>
      </c>
      <c r="B25" s="40" t="n">
        <f aca="false">B27+B26</f>
        <v>135238.59696</v>
      </c>
      <c r="C25" s="40" t="n">
        <f aca="false">C27</f>
        <v>87895.30699</v>
      </c>
      <c r="D25" s="40" t="n">
        <f aca="false">C25/B25*100</f>
        <v>64.9927675721134</v>
      </c>
      <c r="E25" s="40"/>
      <c r="F25" s="42" t="n">
        <f aca="false">C25-B25</f>
        <v>-47343.28997</v>
      </c>
    </row>
    <row r="26" customFormat="false" ht="74.25" hidden="false" customHeight="true" outlineLevel="0" collapsed="false">
      <c r="A26" s="50" t="s">
        <v>69</v>
      </c>
      <c r="B26" s="36" t="n">
        <v>1900.4</v>
      </c>
      <c r="C26" s="36"/>
      <c r="D26" s="36" t="n">
        <f aca="false">C26/B26*100</f>
        <v>0</v>
      </c>
      <c r="E26" s="99"/>
      <c r="F26" s="38" t="n">
        <f aca="false">C26-B26</f>
        <v>-1900.4</v>
      </c>
    </row>
    <row r="27" customFormat="false" ht="46.5" hidden="false" customHeight="true" outlineLevel="0" collapsed="false">
      <c r="A27" s="50" t="s">
        <v>40</v>
      </c>
      <c r="B27" s="51" t="n">
        <v>133338.19696</v>
      </c>
      <c r="C27" s="51" t="n">
        <v>87895.30699</v>
      </c>
      <c r="D27" s="51" t="n">
        <f aca="false">C27/B27*100</f>
        <v>65.9190756991919</v>
      </c>
      <c r="E27" s="56"/>
      <c r="F27" s="53" t="n">
        <f aca="false">C27-B27</f>
        <v>-45442.88997</v>
      </c>
    </row>
    <row r="28" customFormat="false" ht="27" hidden="false" customHeight="true" outlineLevel="0" collapsed="false">
      <c r="A28" s="61" t="s">
        <v>54</v>
      </c>
      <c r="B28" s="62" t="n">
        <f aca="false">B24+B25</f>
        <v>1403848.44158</v>
      </c>
      <c r="C28" s="62" t="n">
        <f aca="false">C24+C25</f>
        <v>1253213.15147</v>
      </c>
      <c r="D28" s="62" t="n">
        <f aca="false">C28/B28*100</f>
        <v>89.2698324371495</v>
      </c>
      <c r="E28" s="63" t="n">
        <f aca="false">C28-B28</f>
        <v>-150635.29011</v>
      </c>
      <c r="F28" s="64" t="n">
        <f aca="false">C28-B28</f>
        <v>-150635.29011</v>
      </c>
    </row>
    <row r="29" customFormat="false" ht="24" hidden="false" customHeight="true" outlineLevel="0" collapsed="false">
      <c r="A29" s="65" t="s">
        <v>55</v>
      </c>
      <c r="B29" s="66" t="n">
        <f aca="false">SUM(B30:B32)</f>
        <v>-342</v>
      </c>
      <c r="C29" s="66" t="n">
        <f aca="false">SUM(C30:C32)</f>
        <v>-1173.17246</v>
      </c>
      <c r="D29" s="66" t="n">
        <f aca="false">C29/B29*100</f>
        <v>343.032883040936</v>
      </c>
      <c r="E29" s="66" t="n">
        <f aca="false">C29-B29</f>
        <v>-831.17246</v>
      </c>
      <c r="F29" s="67" t="n">
        <f aca="false">C29-B29</f>
        <v>-831.17246</v>
      </c>
    </row>
    <row r="30" customFormat="false" ht="72.75" hidden="false" customHeight="true" outlineLevel="0" collapsed="false">
      <c r="A30" s="68" t="s">
        <v>70</v>
      </c>
      <c r="B30" s="69" t="n">
        <v>8</v>
      </c>
      <c r="C30" s="69" t="n">
        <v>-350.82315</v>
      </c>
      <c r="D30" s="70" t="n">
        <f aca="false">C30/B30*100</f>
        <v>-4385.289375</v>
      </c>
      <c r="E30" s="70" t="n">
        <f aca="false">C30-B30</f>
        <v>-358.82315</v>
      </c>
      <c r="F30" s="71" t="n">
        <f aca="false">C30-B30</f>
        <v>-358.82315</v>
      </c>
    </row>
    <row r="31" customFormat="false" ht="39" hidden="false" customHeight="true" outlineLevel="0" collapsed="false">
      <c r="A31" s="72" t="s">
        <v>57</v>
      </c>
      <c r="B31" s="100" t="n">
        <v>0</v>
      </c>
      <c r="C31" s="100" t="n">
        <v>-121.79421</v>
      </c>
      <c r="D31" s="101" t="e">
        <f aca="false">C31/B31*100</f>
        <v>#DIV/0!</v>
      </c>
      <c r="E31" s="75"/>
      <c r="F31" s="76" t="n">
        <f aca="false">C31-B31</f>
        <v>-121.79421</v>
      </c>
    </row>
    <row r="32" customFormat="false" ht="39.75" hidden="false" customHeight="true" outlineLevel="0" collapsed="false">
      <c r="A32" s="77" t="s">
        <v>71</v>
      </c>
      <c r="B32" s="78" t="n">
        <v>-350</v>
      </c>
      <c r="C32" s="78" t="n">
        <v>-700.5551</v>
      </c>
      <c r="D32" s="79" t="n">
        <f aca="false">C32/B32*100</f>
        <v>200.1586</v>
      </c>
      <c r="E32" s="79" t="n">
        <f aca="false">C32-B32</f>
        <v>-350.5551</v>
      </c>
      <c r="F32" s="80" t="n">
        <f aca="false">C32-B32</f>
        <v>-350.5551</v>
      </c>
    </row>
    <row r="33" customFormat="false" ht="35.25" hidden="false" customHeight="true" outlineLevel="0" collapsed="false">
      <c r="A33" s="61" t="s">
        <v>72</v>
      </c>
      <c r="B33" s="62" t="n">
        <f aca="false">B28+B29</f>
        <v>1403506.44158</v>
      </c>
      <c r="C33" s="62" t="n">
        <f aca="false">C28+C29</f>
        <v>1252039.97901</v>
      </c>
      <c r="D33" s="62" t="n">
        <f aca="false">C33/B33*100</f>
        <v>89.207996623123</v>
      </c>
      <c r="E33" s="63" t="n">
        <f aca="false">C33-B33</f>
        <v>-151466.46257</v>
      </c>
      <c r="F33" s="102" t="n">
        <f aca="false">C33-B33</f>
        <v>-151466.46257</v>
      </c>
    </row>
    <row r="34" customFormat="false" ht="21" hidden="false" customHeight="true" outlineLevel="0" collapsed="false">
      <c r="B34" s="25"/>
      <c r="C34" s="25"/>
    </row>
    <row r="35" customFormat="false" ht="21.75" hidden="false" customHeight="true" outlineLevel="0" collapsed="false">
      <c r="B35" s="25"/>
      <c r="C35" s="25"/>
    </row>
    <row r="36" customFormat="false" ht="21" hidden="false" customHeight="true" outlineLevel="0" collapsed="false">
      <c r="B36" s="103"/>
      <c r="C36" s="103"/>
    </row>
    <row r="37" customFormat="false" ht="19.5" hidden="false" customHeight="true" outlineLevel="0" collapsed="false">
      <c r="B37" s="25"/>
      <c r="C37" s="25"/>
    </row>
    <row r="38" customFormat="false" ht="21" hidden="false" customHeight="true" outlineLevel="0" collapsed="false">
      <c r="B38" s="25"/>
      <c r="C38" s="26"/>
    </row>
    <row r="39" customFormat="false" ht="12.75" hidden="false" customHeight="false" outlineLevel="0" collapsed="false">
      <c r="B39" s="25"/>
      <c r="C39" s="25"/>
    </row>
    <row r="40" customFormat="false" ht="15" hidden="false" customHeight="false" outlineLevel="0" collapsed="false">
      <c r="B40" s="104"/>
      <c r="C40" s="104"/>
    </row>
    <row r="41" customFormat="false" ht="12.75" hidden="false" customHeight="false" outlineLevel="0" collapsed="false">
      <c r="B41" s="25"/>
      <c r="C41" s="25"/>
    </row>
    <row r="42" customFormat="false" ht="12.75" hidden="false" customHeight="false" outlineLevel="0" collapsed="false">
      <c r="B42" s="25"/>
      <c r="C42" s="25"/>
    </row>
    <row r="44" customFormat="false" ht="12.75" hidden="false" customHeight="false" outlineLevel="0" collapsed="false">
      <c r="B44" s="25"/>
      <c r="C44" s="25"/>
    </row>
    <row r="46" customFormat="false" ht="12.75" hidden="false" customHeight="false" outlineLevel="0" collapsed="false">
      <c r="B46" s="25"/>
      <c r="C46" s="25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Сергій</cp:lastModifiedBy>
  <cp:lastPrinted>2025-02-27T14:47:48Z</cp:lastPrinted>
  <dcterms:modified xsi:type="dcterms:W3CDTF">2025-03-31T12:14:07Z</dcterms:modified>
  <cp:revision>0</cp:revision>
  <dc:subject/>
  <dc:title/>
</cp:coreProperties>
</file>